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  <sheet name="Repor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All Incidents where Method of Call = NHS24;NHS URGENT;NHS24 EMERGENCY;Doctor;Out of Hours GP</t>
  </si>
  <si>
    <t xml:space="preserve">Doctor/GP</t>
  </si>
  <si>
    <t xml:space="preserve">Out of Hours GP</t>
  </si>
  <si>
    <t xml:space="preserve">NHS24</t>
  </si>
  <si>
    <t xml:space="preserve">Incident Count</t>
  </si>
  <si>
    <t xml:space="preserve">Attended</t>
  </si>
  <si>
    <t xml:space="preserve">Conveyances</t>
  </si>
  <si>
    <t xml:space="preserve">Non Conveyanc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um</t>
  </si>
  <si>
    <t xml:space="preserve">Clinical Systems Combined - Non Conveyed &amp; Referred - Where Method of Call  = Doctor;NHS24;NHS24 EMERGENCY;NHS URGENT;Out of Hours GP</t>
  </si>
  <si>
    <t xml:space="preserve">Method of Call</t>
  </si>
  <si>
    <t xml:space="preserve">Doctor</t>
  </si>
  <si>
    <t xml:space="preserve">&lt;5</t>
  </si>
  <si>
    <t xml:space="preserve">S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\(0\)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56"/>
    <col collapsed="false" customWidth="true" hidden="false" outlineLevel="0" max="6" min="6" style="0" width="14.99"/>
    <col collapsed="false" customWidth="true" hidden="false" outlineLevel="0" max="9" min="7" style="0" width="13.56"/>
    <col collapsed="false" customWidth="true" hidden="false" outlineLevel="0" max="10" min="10" style="0" width="14.99"/>
    <col collapsed="false" customWidth="true" hidden="false" outlineLevel="0" max="13" min="11" style="0" width="13.56"/>
    <col collapsed="false" customWidth="true" hidden="false" outlineLevel="0" max="14" min="14" style="0" width="14.85"/>
    <col collapsed="false" customWidth="true" hidden="false" outlineLevel="0" max="15" min="15" style="0" width="4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/>
    <row r="3" s="2" customFormat="true" ht="18" hidden="false" customHeight="true" outlineLevel="0" collapsed="false">
      <c r="A3" s="3"/>
      <c r="B3" s="3"/>
      <c r="C3" s="4" t="s">
        <v>1</v>
      </c>
      <c r="D3" s="4"/>
      <c r="E3" s="4"/>
      <c r="F3" s="4"/>
      <c r="G3" s="4" t="s">
        <v>2</v>
      </c>
      <c r="H3" s="4"/>
      <c r="I3" s="4"/>
      <c r="J3" s="4"/>
      <c r="K3" s="4" t="s">
        <v>3</v>
      </c>
      <c r="L3" s="4"/>
      <c r="M3" s="4"/>
      <c r="N3" s="4"/>
    </row>
    <row r="4" s="2" customFormat="true" ht="18" hidden="false" customHeight="true" outlineLevel="0" collapsed="false">
      <c r="A4" s="3"/>
      <c r="B4" s="3"/>
      <c r="C4" s="5" t="s">
        <v>4</v>
      </c>
      <c r="D4" s="5" t="s">
        <v>5</v>
      </c>
      <c r="E4" s="5" t="s">
        <v>6</v>
      </c>
      <c r="F4" s="5" t="s">
        <v>7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4</v>
      </c>
      <c r="L4" s="5" t="s">
        <v>5</v>
      </c>
      <c r="M4" s="5" t="s">
        <v>6</v>
      </c>
      <c r="N4" s="5" t="s">
        <v>7</v>
      </c>
    </row>
    <row r="5" s="2" customFormat="true" ht="18" hidden="false" customHeight="true" outlineLevel="0" collapsed="false">
      <c r="A5" s="6" t="n">
        <v>2024</v>
      </c>
      <c r="B5" s="7" t="s">
        <v>8</v>
      </c>
      <c r="C5" s="8" t="n">
        <v>4048</v>
      </c>
      <c r="D5" s="8" t="n">
        <v>3819</v>
      </c>
      <c r="E5" s="8" t="n">
        <v>3614</v>
      </c>
      <c r="F5" s="8" t="n">
        <v>205</v>
      </c>
      <c r="G5" s="8" t="n">
        <v>442</v>
      </c>
      <c r="H5" s="8" t="n">
        <v>414</v>
      </c>
      <c r="I5" s="8" t="n">
        <v>393</v>
      </c>
      <c r="J5" s="8" t="n">
        <v>21</v>
      </c>
      <c r="K5" s="8" t="n">
        <v>8248</v>
      </c>
      <c r="L5" s="8" t="n">
        <v>7244</v>
      </c>
      <c r="M5" s="8" t="n">
        <v>4624</v>
      </c>
      <c r="N5" s="8" t="n">
        <v>2620</v>
      </c>
    </row>
    <row r="6" s="2" customFormat="true" ht="18" hidden="false" customHeight="true" outlineLevel="0" collapsed="false">
      <c r="A6" s="6" t="n">
        <v>2024</v>
      </c>
      <c r="B6" s="7" t="s">
        <v>9</v>
      </c>
      <c r="C6" s="8" t="n">
        <v>3310</v>
      </c>
      <c r="D6" s="8" t="n">
        <v>3122</v>
      </c>
      <c r="E6" s="8" t="n">
        <v>2965</v>
      </c>
      <c r="F6" s="8" t="n">
        <v>157</v>
      </c>
      <c r="G6" s="8" t="n">
        <v>317</v>
      </c>
      <c r="H6" s="8" t="n">
        <v>292</v>
      </c>
      <c r="I6" s="8" t="n">
        <v>264</v>
      </c>
      <c r="J6" s="8" t="n">
        <v>28</v>
      </c>
      <c r="K6" s="8" t="n">
        <v>7700</v>
      </c>
      <c r="L6" s="8" t="n">
        <v>6822</v>
      </c>
      <c r="M6" s="8" t="n">
        <v>4377</v>
      </c>
      <c r="N6" s="8" t="n">
        <v>2445</v>
      </c>
    </row>
    <row r="7" s="2" customFormat="true" ht="18" hidden="false" customHeight="true" outlineLevel="0" collapsed="false">
      <c r="A7" s="6" t="n">
        <v>2024</v>
      </c>
      <c r="B7" s="7" t="s">
        <v>10</v>
      </c>
      <c r="C7" s="8" t="n">
        <v>3606</v>
      </c>
      <c r="D7" s="8" t="n">
        <v>3392</v>
      </c>
      <c r="E7" s="8" t="n">
        <v>3220</v>
      </c>
      <c r="F7" s="8" t="n">
        <v>172</v>
      </c>
      <c r="G7" s="8" t="n">
        <v>345</v>
      </c>
      <c r="H7" s="8" t="n">
        <v>328</v>
      </c>
      <c r="I7" s="8" t="n">
        <v>303</v>
      </c>
      <c r="J7" s="8" t="n">
        <v>25</v>
      </c>
      <c r="K7" s="8" t="n">
        <v>7863</v>
      </c>
      <c r="L7" s="8" t="n">
        <v>6999</v>
      </c>
      <c r="M7" s="8" t="n">
        <v>4437</v>
      </c>
      <c r="N7" s="8" t="n">
        <v>2562</v>
      </c>
    </row>
    <row r="8" s="2" customFormat="true" ht="18" hidden="false" customHeight="true" outlineLevel="0" collapsed="false">
      <c r="A8" s="6" t="n">
        <v>2024</v>
      </c>
      <c r="B8" s="7" t="s">
        <v>11</v>
      </c>
      <c r="C8" s="8" t="n">
        <v>3628</v>
      </c>
      <c r="D8" s="8" t="n">
        <v>3446</v>
      </c>
      <c r="E8" s="8" t="n">
        <v>3285</v>
      </c>
      <c r="F8" s="8" t="n">
        <v>161</v>
      </c>
      <c r="G8" s="8" t="n">
        <v>360</v>
      </c>
      <c r="H8" s="8" t="n">
        <v>346</v>
      </c>
      <c r="I8" s="8" t="n">
        <v>329</v>
      </c>
      <c r="J8" s="8" t="n">
        <v>17</v>
      </c>
      <c r="K8" s="8" t="n">
        <v>8192</v>
      </c>
      <c r="L8" s="8" t="n">
        <v>7372</v>
      </c>
      <c r="M8" s="8" t="n">
        <v>4692</v>
      </c>
      <c r="N8" s="8" t="n">
        <v>2680</v>
      </c>
    </row>
    <row r="9" s="2" customFormat="true" ht="18" hidden="false" customHeight="true" outlineLevel="0" collapsed="false">
      <c r="A9" s="6" t="n">
        <v>2024</v>
      </c>
      <c r="B9" s="7" t="s">
        <v>12</v>
      </c>
      <c r="C9" s="8" t="n">
        <v>3469</v>
      </c>
      <c r="D9" s="8" t="n">
        <v>3289</v>
      </c>
      <c r="E9" s="8" t="n">
        <v>3115</v>
      </c>
      <c r="F9" s="8" t="n">
        <v>174</v>
      </c>
      <c r="G9" s="8" t="n">
        <v>409</v>
      </c>
      <c r="H9" s="8" t="n">
        <v>394</v>
      </c>
      <c r="I9" s="8" t="n">
        <v>365</v>
      </c>
      <c r="J9" s="8" t="n">
        <v>29</v>
      </c>
      <c r="K9" s="8" t="n">
        <v>7982</v>
      </c>
      <c r="L9" s="8" t="n">
        <v>7193</v>
      </c>
      <c r="M9" s="8" t="n">
        <v>4566</v>
      </c>
      <c r="N9" s="8" t="n">
        <v>2627</v>
      </c>
    </row>
    <row r="10" s="2" customFormat="true" ht="18" hidden="false" customHeight="true" outlineLevel="0" collapsed="false">
      <c r="A10" s="6" t="n">
        <v>2024</v>
      </c>
      <c r="B10" s="7" t="s">
        <v>13</v>
      </c>
      <c r="C10" s="8" t="n">
        <v>3315</v>
      </c>
      <c r="D10" s="8" t="n">
        <v>3130</v>
      </c>
      <c r="E10" s="8" t="n">
        <v>2955</v>
      </c>
      <c r="F10" s="8" t="n">
        <v>175</v>
      </c>
      <c r="G10" s="8" t="n">
        <v>419</v>
      </c>
      <c r="H10" s="8" t="n">
        <v>395</v>
      </c>
      <c r="I10" s="8" t="n">
        <v>364</v>
      </c>
      <c r="J10" s="8" t="n">
        <v>31</v>
      </c>
      <c r="K10" s="8" t="n">
        <v>8049</v>
      </c>
      <c r="L10" s="8" t="n">
        <v>7131</v>
      </c>
      <c r="M10" s="8" t="n">
        <v>4569</v>
      </c>
      <c r="N10" s="8" t="n">
        <v>2562</v>
      </c>
    </row>
    <row r="11" s="2" customFormat="true" ht="18" hidden="false" customHeight="true" outlineLevel="0" collapsed="false">
      <c r="A11" s="6" t="n">
        <v>2024</v>
      </c>
      <c r="B11" s="7" t="s">
        <v>14</v>
      </c>
      <c r="C11" s="8" t="n">
        <v>3369</v>
      </c>
      <c r="D11" s="8" t="n">
        <v>3161</v>
      </c>
      <c r="E11" s="8" t="n">
        <v>3006</v>
      </c>
      <c r="F11" s="8" t="n">
        <v>155</v>
      </c>
      <c r="G11" s="8" t="n">
        <v>346</v>
      </c>
      <c r="H11" s="8" t="n">
        <v>330</v>
      </c>
      <c r="I11" s="8" t="n">
        <v>317</v>
      </c>
      <c r="J11" s="8" t="n">
        <v>13</v>
      </c>
      <c r="K11" s="8" t="n">
        <v>7734</v>
      </c>
      <c r="L11" s="8" t="n">
        <v>6761</v>
      </c>
      <c r="M11" s="8" t="n">
        <v>4202</v>
      </c>
      <c r="N11" s="8" t="n">
        <v>2559</v>
      </c>
    </row>
    <row r="12" s="2" customFormat="true" ht="18" hidden="false" customHeight="true" outlineLevel="0" collapsed="false">
      <c r="A12" s="6" t="n">
        <v>2024</v>
      </c>
      <c r="B12" s="7" t="s">
        <v>15</v>
      </c>
      <c r="C12" s="8" t="n">
        <v>3402</v>
      </c>
      <c r="D12" s="8" t="n">
        <v>3189</v>
      </c>
      <c r="E12" s="8" t="n">
        <v>3027</v>
      </c>
      <c r="F12" s="8" t="n">
        <v>162</v>
      </c>
      <c r="G12" s="8" t="n">
        <v>341</v>
      </c>
      <c r="H12" s="8" t="n">
        <v>321</v>
      </c>
      <c r="I12" s="8" t="n">
        <v>305</v>
      </c>
      <c r="J12" s="8" t="n">
        <v>16</v>
      </c>
      <c r="K12" s="8" t="n">
        <v>8454</v>
      </c>
      <c r="L12" s="8" t="n">
        <v>7520</v>
      </c>
      <c r="M12" s="8" t="n">
        <v>4826</v>
      </c>
      <c r="N12" s="8" t="n">
        <v>2694</v>
      </c>
    </row>
    <row r="13" s="2" customFormat="true" ht="18" hidden="false" customHeight="true" outlineLevel="0" collapsed="false">
      <c r="A13" s="6" t="n">
        <v>2024</v>
      </c>
      <c r="B13" s="7" t="s">
        <v>16</v>
      </c>
      <c r="C13" s="8" t="n">
        <v>3292</v>
      </c>
      <c r="D13" s="8" t="n">
        <v>3091</v>
      </c>
      <c r="E13" s="8" t="n">
        <v>2927</v>
      </c>
      <c r="F13" s="8" t="n">
        <v>164</v>
      </c>
      <c r="G13" s="8" t="n">
        <v>412</v>
      </c>
      <c r="H13" s="8" t="n">
        <v>397</v>
      </c>
      <c r="I13" s="8" t="n">
        <v>370</v>
      </c>
      <c r="J13" s="8" t="n">
        <v>27</v>
      </c>
      <c r="K13" s="8" t="n">
        <v>9127</v>
      </c>
      <c r="L13" s="8" t="n">
        <v>7899</v>
      </c>
      <c r="M13" s="8" t="n">
        <v>4876</v>
      </c>
      <c r="N13" s="8" t="n">
        <v>3023</v>
      </c>
    </row>
    <row r="14" s="2" customFormat="true" ht="18" hidden="false" customHeight="true" outlineLevel="0" collapsed="false">
      <c r="A14" s="6" t="n">
        <v>2024</v>
      </c>
      <c r="B14" s="7" t="s">
        <v>17</v>
      </c>
      <c r="C14" s="8" t="n">
        <v>3586</v>
      </c>
      <c r="D14" s="8" t="n">
        <v>3299</v>
      </c>
      <c r="E14" s="8" t="n">
        <v>3115</v>
      </c>
      <c r="F14" s="8" t="n">
        <v>184</v>
      </c>
      <c r="G14" s="8" t="n">
        <v>380</v>
      </c>
      <c r="H14" s="8" t="n">
        <v>355</v>
      </c>
      <c r="I14" s="8" t="n">
        <v>327</v>
      </c>
      <c r="J14" s="8" t="n">
        <v>28</v>
      </c>
      <c r="K14" s="8" t="n">
        <v>9268</v>
      </c>
      <c r="L14" s="8" t="n">
        <v>7768</v>
      </c>
      <c r="M14" s="8" t="n">
        <v>4578</v>
      </c>
      <c r="N14" s="8" t="n">
        <v>3190</v>
      </c>
    </row>
    <row r="15" s="2" customFormat="true" ht="18" hidden="false" customHeight="true" outlineLevel="0" collapsed="false">
      <c r="A15" s="6" t="n">
        <v>2024</v>
      </c>
      <c r="B15" s="7" t="s">
        <v>18</v>
      </c>
      <c r="C15" s="8" t="n">
        <v>3544</v>
      </c>
      <c r="D15" s="8" t="n">
        <v>3295</v>
      </c>
      <c r="E15" s="8" t="n">
        <v>3116</v>
      </c>
      <c r="F15" s="8" t="n">
        <v>179</v>
      </c>
      <c r="G15" s="8" t="n">
        <v>393</v>
      </c>
      <c r="H15" s="8" t="n">
        <v>367</v>
      </c>
      <c r="I15" s="8" t="n">
        <v>336</v>
      </c>
      <c r="J15" s="8" t="n">
        <v>31</v>
      </c>
      <c r="K15" s="8" t="n">
        <v>9090</v>
      </c>
      <c r="L15" s="8" t="n">
        <v>7595</v>
      </c>
      <c r="M15" s="8" t="n">
        <v>4584</v>
      </c>
      <c r="N15" s="8" t="n">
        <v>3011</v>
      </c>
    </row>
    <row r="16" s="2" customFormat="true" ht="28.35" hidden="false" customHeight="true" outlineLevel="0" collapsed="false">
      <c r="B16" s="9" t="s">
        <v>19</v>
      </c>
      <c r="C16" s="10" t="n">
        <f aca="false">SUM(C5:C15)</f>
        <v>38569</v>
      </c>
      <c r="D16" s="10" t="n">
        <f aca="false">SUM(D5:D15)</f>
        <v>36233</v>
      </c>
      <c r="E16" s="10" t="n">
        <f aca="false">SUM(E5:E15)</f>
        <v>34345</v>
      </c>
      <c r="F16" s="10" t="n">
        <f aca="false">SUM(F5:F15)</f>
        <v>1888</v>
      </c>
      <c r="G16" s="10" t="n">
        <f aca="false">SUM(G5:G15)</f>
        <v>4164</v>
      </c>
      <c r="H16" s="10" t="n">
        <f aca="false">SUM(H5:H15)</f>
        <v>3939</v>
      </c>
      <c r="I16" s="10" t="n">
        <f aca="false">SUM(I5:I15)</f>
        <v>3673</v>
      </c>
      <c r="J16" s="10" t="n">
        <f aca="false">SUM(J5:J15)</f>
        <v>266</v>
      </c>
      <c r="K16" s="10" t="n">
        <f aca="false">SUM(K5:K15)</f>
        <v>91707</v>
      </c>
      <c r="L16" s="10" t="n">
        <f aca="false">SUM(L5:L15)</f>
        <v>80304</v>
      </c>
      <c r="M16" s="10" t="n">
        <f aca="false">SUM(M5:M15)</f>
        <v>50331</v>
      </c>
      <c r="N16" s="10" t="n">
        <f aca="false">SUM(N5:N15)</f>
        <v>29973</v>
      </c>
    </row>
  </sheetData>
  <mergeCells count="4">
    <mergeCell ref="A1:J1"/>
    <mergeCell ref="C3:F3"/>
    <mergeCell ref="G3:J3"/>
    <mergeCell ref="K3:N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14"/>
    <col collapsed="false" customWidth="true" hidden="false" outlineLevel="0" max="5" min="3" style="0" width="14.7"/>
    <col collapsed="false" customWidth="true" hidden="false" outlineLevel="0" max="6" min="6" style="0" width="64.84"/>
    <col collapsed="false" customWidth="true" hidden="false" outlineLevel="0" max="7" min="7" style="0" width="4.7"/>
  </cols>
  <sheetData>
    <row r="1" s="2" customFormat="true" ht="45" hidden="false" customHeight="true" outlineLevel="0" collapsed="false">
      <c r="A1" s="11" t="s">
        <v>20</v>
      </c>
      <c r="B1" s="11"/>
      <c r="C1" s="11"/>
      <c r="D1" s="11"/>
      <c r="E1" s="11"/>
      <c r="F1" s="11"/>
    </row>
    <row r="2" s="2" customFormat="true" ht="15" hidden="false" customHeight="true" outlineLevel="0" collapsed="false"/>
    <row r="3" s="2" customFormat="true" ht="18" hidden="false" customHeight="true" outlineLevel="0" collapsed="false">
      <c r="A3" s="3"/>
      <c r="B3" s="3" t="s">
        <v>21</v>
      </c>
      <c r="C3" s="12" t="s">
        <v>22</v>
      </c>
      <c r="D3" s="12" t="s">
        <v>3</v>
      </c>
      <c r="E3" s="12" t="s">
        <v>2</v>
      </c>
    </row>
    <row r="4" s="2" customFormat="true" ht="18" hidden="false" customHeight="true" outlineLevel="0" collapsed="false">
      <c r="A4" s="13" t="n">
        <v>2024</v>
      </c>
      <c r="B4" s="14" t="s">
        <v>8</v>
      </c>
      <c r="C4" s="8" t="n">
        <v>60</v>
      </c>
      <c r="D4" s="8" t="n">
        <v>834</v>
      </c>
      <c r="E4" s="8" t="n">
        <v>5</v>
      </c>
    </row>
    <row r="5" s="2" customFormat="true" ht="18" hidden="false" customHeight="true" outlineLevel="0" collapsed="false">
      <c r="A5" s="13" t="n">
        <v>2024</v>
      </c>
      <c r="B5" s="14" t="s">
        <v>9</v>
      </c>
      <c r="C5" s="8" t="n">
        <v>42</v>
      </c>
      <c r="D5" s="8" t="n">
        <v>784</v>
      </c>
      <c r="E5" s="8" t="n">
        <v>11</v>
      </c>
    </row>
    <row r="6" s="2" customFormat="true" ht="18" hidden="false" customHeight="true" outlineLevel="0" collapsed="false">
      <c r="A6" s="13" t="n">
        <v>2024</v>
      </c>
      <c r="B6" s="14" t="s">
        <v>10</v>
      </c>
      <c r="C6" s="8" t="n">
        <v>43</v>
      </c>
      <c r="D6" s="8" t="n">
        <v>883</v>
      </c>
      <c r="E6" s="8" t="n">
        <v>8</v>
      </c>
    </row>
    <row r="7" s="2" customFormat="true" ht="18" hidden="false" customHeight="true" outlineLevel="0" collapsed="false">
      <c r="A7" s="13" t="n">
        <v>2024</v>
      </c>
      <c r="B7" s="14" t="s">
        <v>11</v>
      </c>
      <c r="C7" s="8" t="n">
        <v>54</v>
      </c>
      <c r="D7" s="8" t="n">
        <v>818</v>
      </c>
      <c r="E7" s="8" t="s">
        <v>23</v>
      </c>
    </row>
    <row r="8" s="2" customFormat="true" ht="18" hidden="false" customHeight="true" outlineLevel="0" collapsed="false">
      <c r="A8" s="13" t="n">
        <v>2024</v>
      </c>
      <c r="B8" s="14" t="s">
        <v>12</v>
      </c>
      <c r="C8" s="8" t="n">
        <v>61</v>
      </c>
      <c r="D8" s="8" t="n">
        <v>808</v>
      </c>
      <c r="E8" s="8" t="n">
        <v>7</v>
      </c>
    </row>
    <row r="9" s="2" customFormat="true" ht="18" hidden="false" customHeight="true" outlineLevel="0" collapsed="false">
      <c r="A9" s="13" t="n">
        <v>2024</v>
      </c>
      <c r="B9" s="14" t="s">
        <v>13</v>
      </c>
      <c r="C9" s="8" t="n">
        <v>47</v>
      </c>
      <c r="D9" s="8" t="n">
        <v>778</v>
      </c>
      <c r="E9" s="8" t="n">
        <v>9</v>
      </c>
    </row>
    <row r="10" s="2" customFormat="true" ht="18" hidden="false" customHeight="true" outlineLevel="0" collapsed="false">
      <c r="A10" s="13" t="n">
        <v>2024</v>
      </c>
      <c r="B10" s="14" t="s">
        <v>14</v>
      </c>
      <c r="C10" s="8" t="n">
        <v>43</v>
      </c>
      <c r="D10" s="8" t="n">
        <v>781</v>
      </c>
      <c r="E10" s="8" t="s">
        <v>23</v>
      </c>
    </row>
    <row r="11" s="2" customFormat="true" ht="18" hidden="false" customHeight="true" outlineLevel="0" collapsed="false">
      <c r="A11" s="13" t="n">
        <v>2024</v>
      </c>
      <c r="B11" s="14" t="s">
        <v>15</v>
      </c>
      <c r="C11" s="8" t="n">
        <v>55</v>
      </c>
      <c r="D11" s="8" t="n">
        <v>814</v>
      </c>
      <c r="E11" s="8" t="s">
        <v>23</v>
      </c>
    </row>
    <row r="12" s="2" customFormat="true" ht="18" hidden="false" customHeight="true" outlineLevel="0" collapsed="false">
      <c r="A12" s="13" t="n">
        <v>2024</v>
      </c>
      <c r="B12" s="14" t="s">
        <v>16</v>
      </c>
      <c r="C12" s="8" t="n">
        <v>54</v>
      </c>
      <c r="D12" s="8" t="n">
        <v>870</v>
      </c>
      <c r="E12" s="8" t="n">
        <v>9</v>
      </c>
    </row>
    <row r="13" s="2" customFormat="true" ht="18" hidden="false" customHeight="true" outlineLevel="0" collapsed="false">
      <c r="A13" s="13" t="n">
        <v>2024</v>
      </c>
      <c r="B13" s="14" t="s">
        <v>17</v>
      </c>
      <c r="C13" s="8" t="n">
        <v>57</v>
      </c>
      <c r="D13" s="8" t="n">
        <v>937</v>
      </c>
      <c r="E13" s="8" t="n">
        <v>8</v>
      </c>
    </row>
    <row r="14" s="2" customFormat="true" ht="18" hidden="false" customHeight="true" outlineLevel="0" collapsed="false">
      <c r="A14" s="13" t="n">
        <v>2024</v>
      </c>
      <c r="B14" s="14" t="s">
        <v>18</v>
      </c>
      <c r="C14" s="8" t="n">
        <v>58</v>
      </c>
      <c r="D14" s="8" t="n">
        <v>871</v>
      </c>
      <c r="E14" s="8" t="n">
        <v>8</v>
      </c>
    </row>
    <row r="15" s="2" customFormat="true" ht="18" hidden="false" customHeight="true" outlineLevel="0" collapsed="false">
      <c r="A15" s="15"/>
      <c r="B15" s="16" t="s">
        <v>24</v>
      </c>
      <c r="C15" s="17" t="n">
        <v>574</v>
      </c>
      <c r="D15" s="17" t="n">
        <v>9178</v>
      </c>
      <c r="E15" s="17" t="n">
        <v>75</v>
      </c>
    </row>
    <row r="16" s="2" customFormat="true" ht="28.3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yle Brown (SAS)</cp:lastModifiedBy>
  <dcterms:modified xsi:type="dcterms:W3CDTF">2024-12-18T10:47:04Z</dcterms:modified>
  <cp:revision>0</cp:revision>
  <dc:subject/>
  <dc:title/>
</cp:coreProperties>
</file>